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исломолочные продукты)" sheetId="1" state="visible" r:id="rId2"/>
  </sheets>
  <definedNames>
    <definedName function="false" hidden="false" localSheetId="0" name="_xlnm.Print_Area" vbProcedure="false">' кисломолочные продукты)'!$A$1:$P$5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Часть IV  обоснование  начальной (  максимальной цены договора) </t>
  </si>
  <si>
    <t xml:space="preserve">Продукты питания (молоко и кисломолочные продукты) </t>
  </si>
  <si>
    <t xml:space="preserve">Категории</t>
  </si>
  <si>
    <t xml:space="preserve">Цены/ поставщики</t>
  </si>
  <si>
    <t xml:space="preserve">Средняя цена </t>
  </si>
  <si>
    <t xml:space="preserve">Начальная  цена</t>
  </si>
  <si>
    <t xml:space="preserve">Наименование товара, тех.  Характеристики</t>
  </si>
  <si>
    <t xml:space="preserve"> Молоко коровье цельное пастеризованное, выработанное  из натурального сырья   с массовой долей жира не менее 3,2% жира, ГОСТ Р 52090 -2003 цвет белый  с желтоватым оттенком, с чистым вкусом и запахом, непрозрачное  в соответствие ФЗ-88 от12.06.2008 (Технический регламент на молоко и молочную продукцию). Срок годности не более  36 часов со времени  изготовления в литрах</t>
  </si>
  <si>
    <t xml:space="preserve">Кол-во ед. товара </t>
  </si>
  <si>
    <t xml:space="preserve">Цена за ед. товара.</t>
  </si>
  <si>
    <t xml:space="preserve">Итого</t>
  </si>
  <si>
    <t xml:space="preserve"> Сметана выработанная из натурального коровьего молока или сливок,   с массовой долей жира не  менее 15% жирности фасованная по 250 - 500гр  консистенция однородная, без крупинок жира  и белка(творога). ГОСТ 52092-2003, срок годности не более 5 дней(120 часов) с даты изготовления. Соответствие ФЗ -88 от 12.06.2008 (Технический регламент на молоко и молочную продукцию) в кг</t>
  </si>
  <si>
    <t xml:space="preserve">Цена за ед. товара</t>
  </si>
  <si>
    <t xml:space="preserve"> Творог, выработанный из натурального коровьего молока или сливок ,с масоовой долей жира  не менее 9%допускается ГОСТ Р  52096- 2003. Цвет –  белый с желтоватым  или кремовым оттенком равномерный по всей массе, консистенция нежная, однородная Соответствие ФЗ-88 от12.06.2008 (Технический регламент на молоко и молочную продукцию) срок годности не более  72 часа со  времени изготовления. в кг</t>
  </si>
  <si>
    <t xml:space="preserve">Кефирный кисломолочный напиток  вырабатанный из нормализованного молока, путем прямого внесения закваски  с  масоваой долей жира 2,5% фасованная по 500гр.. Срок годности  не более 7 суток. Допускается ГОСТ или ТУ производителя . Цвет- молочно-белый,  с чистым  вкусом и кисломолочным запахом, консистенция однородная, в меру вязкая. Соответствие ФЗ-88 от12.06.2008 (Технический регламент на молоко и молочную продукцию). в шт</t>
  </si>
  <si>
    <t xml:space="preserve"> Кисломолочный биопродукт  молочный или сливочный, с массовой долей жира не более 3,2% с содержанием бифидум- и лактобактерий,  150гр . Допускается ГОСТ или ТУ производителя . Цвет- молочно-белый или слегка кремовый,  с чистым  вкусом и кисломолочным запахом, консистенция однородная, в меру вязкая. Соответствие ФЗ-88 от12.06.2008 (Технический регламент на молоко и молочную продукцию). Срок годности  не более 30 дней с даты изготовления. в шт</t>
  </si>
  <si>
    <t xml:space="preserve">ИТОГО с доставкой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ООО  СПП" Югорское"</t>
  </si>
  <si>
    <t xml:space="preserve">Телефон 8 (34675)  2-81-85, прайсы на 2 полугодие 2014 г.</t>
  </si>
  <si>
    <t xml:space="preserve">ИП Ходжаев Д.А</t>
  </si>
  <si>
    <t xml:space="preserve">Телефон 8 (34675)  7-60-23, прайсы на 2 полугодие 2014г.</t>
  </si>
  <si>
    <t xml:space="preserve">ООО Сов-Оптторг-Продукт"</t>
  </si>
  <si>
    <t xml:space="preserve">Телефон 8 (34675)  3-74-79, прайсы на 2 полугодие 2014</t>
  </si>
  <si>
    <t xml:space="preserve"> Начальная  максимальная цена договора: 1 010 670(один миллион дексять тысяч шестьсот семьдесят ) рублей 00 копеек</t>
  </si>
  <si>
    <t xml:space="preserve">Директор</t>
  </si>
  <si>
    <t xml:space="preserve">                                                                     Е.Б. Комисаренко</t>
  </si>
  <si>
    <t xml:space="preserve">Исполнитель</t>
  </si>
  <si>
    <t xml:space="preserve">                                   Коржевская И.В.</t>
  </si>
  <si>
    <t xml:space="preserve">Дата составления: 13.05.2014 г</t>
  </si>
  <si>
    <t xml:space="preserve">7-24-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B3" activeCellId="0" sqref="B3:K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12.85"/>
    <col collapsed="false" customWidth="true" hidden="true" outlineLevel="0" max="3" min="3" style="0" width="0.28"/>
    <col collapsed="false" customWidth="true" hidden="false" outlineLevel="0" max="4" min="4" style="0" width="6.7"/>
    <col collapsed="false" customWidth="true" hidden="false" outlineLevel="0" max="5" min="5" style="0" width="14.28"/>
    <col collapsed="false" customWidth="true" hidden="false" outlineLevel="0" max="6" min="6" style="0" width="15.85"/>
    <col collapsed="false" customWidth="true" hidden="false" outlineLevel="0" max="7" min="7" style="0" width="17.56"/>
    <col collapsed="false" customWidth="true" hidden="false" outlineLevel="0" max="8" min="8" style="0" width="21.28"/>
    <col collapsed="false" customWidth="true" hidden="true" outlineLevel="0" max="9" min="9" style="0" width="0.41"/>
    <col collapsed="false" customWidth="true" hidden="false" outlineLevel="0" max="10" min="10" style="0" width="0.13"/>
    <col collapsed="false" customWidth="true" hidden="true" outlineLevel="0" max="11" min="11" style="0" width="0.28"/>
    <col collapsed="false" customWidth="true" hidden="false" outlineLevel="0" max="12" min="12" style="0" width="12.56"/>
    <col collapsed="false" customWidth="true" hidden="false" outlineLevel="0" max="13" min="13" style="0" width="5.99"/>
    <col collapsed="false" customWidth="true" hidden="false" outlineLevel="0" max="14" min="14" style="0" width="12.42"/>
    <col collapsed="false" customWidth="true" hidden="false" outlineLevel="0" max="15" min="15" style="0" width="0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</row>
    <row r="3" customFormat="false" ht="15.7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8" t="s">
        <v>4</v>
      </c>
      <c r="M3" s="8"/>
      <c r="N3" s="9" t="s">
        <v>5</v>
      </c>
      <c r="O3" s="9"/>
    </row>
    <row r="4" customFormat="false" ht="15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9"/>
      <c r="O4" s="9"/>
    </row>
    <row r="5" customFormat="false" ht="16.5" hidden="false" customHeight="true" outlineLevel="0" collapsed="false">
      <c r="A5" s="6"/>
      <c r="B5" s="7" t="n">
        <v>1</v>
      </c>
      <c r="C5" s="7"/>
      <c r="D5" s="7" t="n">
        <v>2</v>
      </c>
      <c r="E5" s="7"/>
      <c r="F5" s="10" t="n">
        <v>3</v>
      </c>
      <c r="G5" s="10" t="n">
        <v>4</v>
      </c>
      <c r="H5" s="10" t="n">
        <v>5</v>
      </c>
      <c r="I5" s="11"/>
      <c r="J5" s="11"/>
      <c r="K5" s="11"/>
      <c r="L5" s="8"/>
      <c r="M5" s="8"/>
      <c r="N5" s="9"/>
      <c r="O5" s="9"/>
    </row>
    <row r="6" customFormat="false" ht="15" hidden="false" customHeight="true" outlineLevel="0" collapsed="false">
      <c r="A6" s="12" t="s">
        <v>6</v>
      </c>
      <c r="B6" s="13" t="s">
        <v>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4"/>
    </row>
    <row r="7" customFormat="false" ht="11.2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  <c r="O7" s="14"/>
    </row>
    <row r="8" customFormat="false" ht="65.2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O8" s="14"/>
    </row>
    <row r="9" customFormat="false" ht="36.75" hidden="false" customHeight="true" outlineLevel="0" collapsed="false">
      <c r="A9" s="15" t="s">
        <v>8</v>
      </c>
      <c r="B9" s="16" t="n">
        <v>10500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4"/>
      <c r="O9" s="14"/>
    </row>
    <row r="10" customFormat="false" ht="38.25" hidden="false" customHeight="true" outlineLevel="0" collapsed="false">
      <c r="A10" s="15" t="s">
        <v>9</v>
      </c>
      <c r="B10" s="17" t="n">
        <v>52</v>
      </c>
      <c r="C10" s="17"/>
      <c r="D10" s="17"/>
      <c r="E10" s="18" t="n">
        <v>52</v>
      </c>
      <c r="F10" s="18" t="n">
        <v>53</v>
      </c>
      <c r="G10" s="18"/>
      <c r="H10" s="17"/>
      <c r="I10" s="19" t="n">
        <f aca="false">G10</f>
        <v>0</v>
      </c>
      <c r="J10" s="20"/>
      <c r="K10" s="20"/>
      <c r="L10" s="21" t="n">
        <v>52</v>
      </c>
      <c r="M10" s="21"/>
      <c r="N10" s="22"/>
      <c r="O10" s="22"/>
    </row>
    <row r="11" customFormat="false" ht="19.5" hidden="false" customHeight="true" outlineLevel="0" collapsed="false">
      <c r="A11" s="23" t="s">
        <v>10</v>
      </c>
      <c r="B11" s="24" t="n">
        <f aca="false">B9*B10</f>
        <v>546000</v>
      </c>
      <c r="C11" s="24"/>
      <c r="D11" s="24"/>
      <c r="E11" s="25" t="n">
        <f aca="false">E10*B9</f>
        <v>546000</v>
      </c>
      <c r="F11" s="25" t="n">
        <f aca="false">F10*B9</f>
        <v>556500</v>
      </c>
      <c r="G11" s="25"/>
      <c r="H11" s="26" t="n">
        <f aca="false">H9*H10</f>
        <v>0</v>
      </c>
      <c r="I11" s="27" t="n">
        <f aca="false">G11</f>
        <v>0</v>
      </c>
      <c r="J11" s="28"/>
      <c r="K11" s="28"/>
      <c r="L11" s="27" t="n">
        <f aca="false">L10*B9</f>
        <v>546000</v>
      </c>
      <c r="M11" s="27"/>
      <c r="N11" s="29" t="n">
        <v>546000</v>
      </c>
      <c r="O11" s="29"/>
      <c r="P11" s="30"/>
    </row>
    <row r="12" customFormat="false" ht="25.5" hidden="false" customHeight="true" outlineLevel="0" collapsed="false">
      <c r="A12" s="31" t="s">
        <v>6</v>
      </c>
      <c r="B12" s="32" t="s">
        <v>11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3"/>
      <c r="O12" s="33"/>
      <c r="P12" s="30"/>
    </row>
    <row r="13" customFormat="false" ht="18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3"/>
      <c r="O13" s="33"/>
    </row>
    <row r="14" customFormat="false" ht="51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3"/>
      <c r="O14" s="33"/>
    </row>
    <row r="15" customFormat="false" ht="34.5" hidden="false" customHeight="true" outlineLevel="0" collapsed="false">
      <c r="A15" s="15" t="s">
        <v>8</v>
      </c>
      <c r="B15" s="16" t="n">
        <v>300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4"/>
      <c r="O15" s="14"/>
    </row>
    <row r="16" customFormat="false" ht="38.25" hidden="false" customHeight="true" outlineLevel="0" collapsed="false">
      <c r="A16" s="15" t="s">
        <v>12</v>
      </c>
      <c r="B16" s="17" t="n">
        <v>200</v>
      </c>
      <c r="C16" s="17"/>
      <c r="D16" s="17" t="n">
        <v>220</v>
      </c>
      <c r="E16" s="17"/>
      <c r="F16" s="34" t="n">
        <v>180</v>
      </c>
      <c r="G16" s="34"/>
      <c r="H16" s="34"/>
      <c r="I16" s="20"/>
      <c r="J16" s="16"/>
      <c r="K16" s="35"/>
      <c r="L16" s="36" t="n">
        <v>200</v>
      </c>
      <c r="M16" s="36"/>
      <c r="N16" s="37"/>
      <c r="O16" s="37"/>
    </row>
    <row r="17" customFormat="false" ht="19.5" hidden="false" customHeight="true" outlineLevel="0" collapsed="false">
      <c r="A17" s="23" t="s">
        <v>10</v>
      </c>
      <c r="B17" s="24" t="n">
        <f aca="false">SUM(B16*B15)</f>
        <v>60000</v>
      </c>
      <c r="C17" s="24"/>
      <c r="D17" s="24" t="n">
        <f aca="false">D16*B15</f>
        <v>66000</v>
      </c>
      <c r="E17" s="24"/>
      <c r="F17" s="25" t="n">
        <f aca="false">F16*B15</f>
        <v>54000</v>
      </c>
      <c r="G17" s="38"/>
      <c r="H17" s="24" t="n">
        <v>0</v>
      </c>
      <c r="I17" s="24"/>
      <c r="J17" s="24" t="n">
        <v>0</v>
      </c>
      <c r="K17" s="24"/>
      <c r="L17" s="24" t="n">
        <f aca="false">L16*B15</f>
        <v>60000</v>
      </c>
      <c r="M17" s="24"/>
      <c r="N17" s="39" t="n">
        <v>60000</v>
      </c>
      <c r="O17" s="39"/>
    </row>
    <row r="18" customFormat="false" ht="108" hidden="false" customHeight="true" outlineLevel="0" collapsed="false">
      <c r="A18" s="40" t="s">
        <v>6</v>
      </c>
      <c r="B18" s="41" t="s">
        <v>13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2"/>
    </row>
    <row r="19" customFormat="false" ht="34.5" hidden="false" customHeight="true" outlineLevel="0" collapsed="false">
      <c r="A19" s="23" t="s">
        <v>8</v>
      </c>
      <c r="B19" s="43" t="n">
        <v>1110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4"/>
      <c r="O19" s="42"/>
    </row>
    <row r="20" customFormat="false" ht="39" hidden="false" customHeight="true" outlineLevel="0" collapsed="false">
      <c r="A20" s="23" t="s">
        <v>12</v>
      </c>
      <c r="B20" s="45" t="n">
        <v>247</v>
      </c>
      <c r="C20" s="45"/>
      <c r="D20" s="45" t="n">
        <v>247</v>
      </c>
      <c r="E20" s="45"/>
      <c r="F20" s="18" t="n">
        <v>249</v>
      </c>
      <c r="G20" s="18"/>
      <c r="H20" s="46"/>
      <c r="I20" s="47"/>
      <c r="J20" s="48"/>
      <c r="K20" s="47"/>
      <c r="L20" s="49" t="n">
        <v>247</v>
      </c>
      <c r="M20" s="49"/>
      <c r="N20" s="50"/>
      <c r="O20" s="42"/>
    </row>
    <row r="21" customFormat="false" ht="20.25" hidden="false" customHeight="true" outlineLevel="0" collapsed="false">
      <c r="A21" s="23" t="s">
        <v>10</v>
      </c>
      <c r="B21" s="51" t="n">
        <f aca="false">B20*B19</f>
        <v>274170</v>
      </c>
      <c r="C21" s="51"/>
      <c r="D21" s="51" t="n">
        <f aca="false">D20*B19</f>
        <v>274170</v>
      </c>
      <c r="E21" s="51"/>
      <c r="F21" s="52" t="n">
        <f aca="false">F20*B19</f>
        <v>276390</v>
      </c>
      <c r="G21" s="38"/>
      <c r="H21" s="51" t="n">
        <f aca="false">H20*H19</f>
        <v>0</v>
      </c>
      <c r="I21" s="51"/>
      <c r="J21" s="51" t="n">
        <f aca="false">J20*J19</f>
        <v>0</v>
      </c>
      <c r="K21" s="51"/>
      <c r="L21" s="51" t="n">
        <f aca="false">L20*B19</f>
        <v>274170</v>
      </c>
      <c r="M21" s="51"/>
      <c r="N21" s="53" t="n">
        <v>274170</v>
      </c>
      <c r="O21" s="42"/>
    </row>
    <row r="22" customFormat="false" ht="15" hidden="false" customHeight="true" outlineLevel="0" collapsed="false">
      <c r="A22" s="54" t="s">
        <v>6</v>
      </c>
      <c r="B22" s="55" t="s">
        <v>14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</row>
    <row r="23" customFormat="false" ht="48.75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</row>
    <row r="24" customFormat="false" ht="15" hidden="true" customHeight="true" outlineLevel="0" collapsed="false">
      <c r="A24" s="54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</row>
    <row r="25" customFormat="false" ht="43.5" hidden="false" customHeight="true" outlineLevel="0" collapsed="false">
      <c r="A25" s="56" t="s">
        <v>8</v>
      </c>
      <c r="B25" s="57" t="n">
        <v>2000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8"/>
      <c r="O25" s="58"/>
    </row>
    <row r="26" customFormat="false" ht="44.25" hidden="false" customHeight="true" outlineLevel="0" collapsed="false">
      <c r="A26" s="59" t="s">
        <v>12</v>
      </c>
      <c r="B26" s="60" t="n">
        <v>27</v>
      </c>
      <c r="C26" s="60"/>
      <c r="D26" s="61" t="n">
        <v>28</v>
      </c>
      <c r="E26" s="61"/>
      <c r="F26" s="62" t="n">
        <v>28</v>
      </c>
      <c r="G26" s="62"/>
      <c r="H26" s="62"/>
      <c r="I26" s="62"/>
      <c r="J26" s="63"/>
      <c r="K26" s="62"/>
      <c r="L26" s="64" t="n">
        <v>27</v>
      </c>
      <c r="M26" s="64"/>
      <c r="N26" s="65"/>
      <c r="O26" s="65"/>
    </row>
    <row r="27" customFormat="false" ht="17.25" hidden="false" customHeight="true" outlineLevel="0" collapsed="false">
      <c r="A27" s="59" t="s">
        <v>10</v>
      </c>
      <c r="B27" s="66" t="n">
        <f aca="false">B26*B25</f>
        <v>54000</v>
      </c>
      <c r="C27" s="66"/>
      <c r="D27" s="67" t="n">
        <f aca="false">D26*B25</f>
        <v>56000</v>
      </c>
      <c r="E27" s="67"/>
      <c r="F27" s="68" t="n">
        <f aca="false">F26*B25</f>
        <v>56000</v>
      </c>
      <c r="G27" s="68"/>
      <c r="H27" s="67" t="n">
        <f aca="false">H26*H25</f>
        <v>0</v>
      </c>
      <c r="I27" s="67"/>
      <c r="J27" s="67" t="n">
        <f aca="false">J26*J25</f>
        <v>0</v>
      </c>
      <c r="K27" s="67"/>
      <c r="L27" s="67" t="n">
        <f aca="false">L26*B25</f>
        <v>54000</v>
      </c>
      <c r="M27" s="67"/>
      <c r="N27" s="69" t="n">
        <v>54000</v>
      </c>
      <c r="O27" s="69"/>
    </row>
    <row r="28" customFormat="false" ht="15" hidden="false" customHeight="true" outlineLevel="0" collapsed="false">
      <c r="A28" s="70" t="s">
        <v>6</v>
      </c>
      <c r="B28" s="71" t="s">
        <v>15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</row>
    <row r="29" customFormat="false" ht="48.75" hidden="fals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</row>
    <row r="30" customFormat="false" ht="15" hidden="true" customHeight="tru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</row>
    <row r="31" customFormat="false" ht="43.5" hidden="false" customHeight="true" outlineLevel="0" collapsed="false">
      <c r="A31" s="59" t="s">
        <v>8</v>
      </c>
      <c r="B31" s="72" t="n">
        <v>5100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3"/>
      <c r="O31" s="73"/>
    </row>
    <row r="32" customFormat="false" ht="46.5" hidden="false" customHeight="true" outlineLevel="0" collapsed="false">
      <c r="A32" s="59" t="s">
        <v>12</v>
      </c>
      <c r="B32" s="74" t="n">
        <v>15</v>
      </c>
      <c r="C32" s="74"/>
      <c r="D32" s="75" t="n">
        <v>16</v>
      </c>
      <c r="E32" s="75"/>
      <c r="F32" s="76" t="n">
        <v>15</v>
      </c>
      <c r="G32" s="76"/>
      <c r="H32" s="76"/>
      <c r="I32" s="76"/>
      <c r="J32" s="77"/>
      <c r="K32" s="76"/>
      <c r="L32" s="78" t="n">
        <v>15</v>
      </c>
      <c r="M32" s="78"/>
      <c r="N32" s="79"/>
      <c r="O32" s="79"/>
    </row>
    <row r="33" customFormat="false" ht="17.25" hidden="false" customHeight="true" outlineLevel="0" collapsed="false">
      <c r="A33" s="59" t="s">
        <v>10</v>
      </c>
      <c r="B33" s="80" t="n">
        <f aca="false">B32*B31</f>
        <v>76500</v>
      </c>
      <c r="C33" s="80"/>
      <c r="D33" s="80" t="n">
        <f aca="false">D32*B31</f>
        <v>81600</v>
      </c>
      <c r="E33" s="80"/>
      <c r="F33" s="81" t="n">
        <f aca="false">F32*B31</f>
        <v>76500</v>
      </c>
      <c r="G33" s="81"/>
      <c r="H33" s="81"/>
      <c r="I33" s="81"/>
      <c r="J33" s="82"/>
      <c r="K33" s="81"/>
      <c r="L33" s="83" t="n">
        <f aca="false">L32*B31</f>
        <v>76500</v>
      </c>
      <c r="M33" s="83"/>
      <c r="N33" s="69" t="n">
        <v>76500</v>
      </c>
      <c r="O33" s="69"/>
    </row>
    <row r="34" customFormat="false" ht="33" hidden="false" customHeight="true" outlineLevel="0" collapsed="false">
      <c r="A34" s="59" t="s">
        <v>16</v>
      </c>
      <c r="B34" s="67" t="n">
        <f aca="false">B33+B27+B17+B11+B11</f>
        <v>1282500</v>
      </c>
      <c r="C34" s="67"/>
      <c r="D34" s="67" t="n">
        <f aca="false">D33+D27+D21+D17+E11</f>
        <v>1023770</v>
      </c>
      <c r="E34" s="67"/>
      <c r="F34" s="84" t="n">
        <f aca="false">F33+F27+F21+F17+F11</f>
        <v>1019390</v>
      </c>
      <c r="G34" s="84" t="n">
        <f aca="false">G11+G17+G21+G27+G33</f>
        <v>0</v>
      </c>
      <c r="H34" s="84"/>
      <c r="I34" s="85"/>
      <c r="J34" s="86"/>
      <c r="K34" s="85"/>
      <c r="L34" s="87" t="n">
        <v>1010670</v>
      </c>
      <c r="M34" s="87"/>
      <c r="N34" s="88" t="n">
        <f aca="false">N33+N27+N21+N17+N11</f>
        <v>1010670</v>
      </c>
      <c r="O34" s="88"/>
      <c r="R34" s="89"/>
    </row>
    <row r="35" customFormat="false" ht="17.25" hidden="true" customHeight="false" outlineLevel="0" collapsed="false">
      <c r="A35" s="90"/>
      <c r="B35" s="91"/>
      <c r="C35" s="92"/>
      <c r="D35" s="91"/>
      <c r="E35" s="92"/>
      <c r="F35" s="93"/>
      <c r="G35" s="93"/>
      <c r="H35" s="93"/>
      <c r="I35" s="92"/>
      <c r="J35" s="91"/>
      <c r="K35" s="92"/>
      <c r="L35" s="94"/>
      <c r="M35" s="95"/>
      <c r="N35" s="96"/>
      <c r="O35" s="97"/>
      <c r="R35" s="98"/>
    </row>
    <row r="36" customFormat="false" ht="15.75" hidden="false" customHeight="true" outlineLevel="0" collapsed="false">
      <c r="A36" s="99" t="s">
        <v>17</v>
      </c>
      <c r="B36" s="99"/>
      <c r="C36" s="100" t="s">
        <v>18</v>
      </c>
      <c r="D36" s="100"/>
      <c r="E36" s="100"/>
      <c r="F36" s="100"/>
      <c r="G36" s="101" t="s">
        <v>19</v>
      </c>
      <c r="H36" s="102"/>
      <c r="I36" s="102"/>
      <c r="J36" s="102"/>
      <c r="K36" s="103"/>
      <c r="L36" s="101"/>
      <c r="M36" s="102"/>
      <c r="N36" s="102"/>
      <c r="O36" s="102"/>
    </row>
    <row r="37" customFormat="false" ht="16.5" hidden="false" customHeight="true" outlineLevel="0" collapsed="false">
      <c r="A37" s="99"/>
      <c r="B37" s="99"/>
      <c r="C37" s="100"/>
      <c r="D37" s="100"/>
      <c r="E37" s="100"/>
      <c r="F37" s="100"/>
      <c r="G37" s="104" t="s">
        <v>20</v>
      </c>
      <c r="H37" s="105"/>
      <c r="I37" s="105"/>
      <c r="J37" s="105"/>
      <c r="K37" s="106"/>
      <c r="L37" s="101"/>
      <c r="M37" s="107"/>
      <c r="N37" s="107"/>
      <c r="O37" s="107"/>
    </row>
    <row r="38" customFormat="false" ht="35.25" hidden="false" customHeight="true" outlineLevel="0" collapsed="false">
      <c r="A38" s="108" t="n">
        <v>1</v>
      </c>
      <c r="B38" s="109"/>
      <c r="C38" s="100"/>
      <c r="D38" s="110"/>
      <c r="E38" s="111" t="s">
        <v>21</v>
      </c>
      <c r="F38" s="111"/>
      <c r="G38" s="112" t="s">
        <v>22</v>
      </c>
      <c r="H38" s="112"/>
      <c r="I38" s="113"/>
      <c r="J38" s="113"/>
      <c r="K38" s="114"/>
      <c r="L38" s="115"/>
      <c r="M38" s="116"/>
      <c r="N38" s="116"/>
      <c r="O38" s="116"/>
    </row>
    <row r="39" customFormat="false" ht="63" hidden="false" customHeight="true" outlineLevel="0" collapsed="false">
      <c r="A39" s="108" t="n">
        <v>2</v>
      </c>
      <c r="B39" s="109"/>
      <c r="C39" s="100"/>
      <c r="D39" s="110"/>
      <c r="E39" s="111" t="s">
        <v>23</v>
      </c>
      <c r="F39" s="111"/>
      <c r="G39" s="112" t="s">
        <v>24</v>
      </c>
      <c r="H39" s="112"/>
      <c r="I39" s="113"/>
      <c r="J39" s="113"/>
      <c r="K39" s="114"/>
      <c r="L39" s="115"/>
      <c r="M39" s="116"/>
      <c r="N39" s="116"/>
      <c r="O39" s="116"/>
    </row>
    <row r="40" customFormat="false" ht="49.5" hidden="false" customHeight="true" outlineLevel="0" collapsed="false">
      <c r="A40" s="117" t="n">
        <v>3</v>
      </c>
      <c r="B40" s="117"/>
      <c r="C40" s="118" t="s">
        <v>25</v>
      </c>
      <c r="D40" s="118"/>
      <c r="E40" s="118"/>
      <c r="F40" s="118"/>
      <c r="G40" s="119" t="s">
        <v>26</v>
      </c>
      <c r="H40" s="119"/>
      <c r="I40" s="120"/>
      <c r="J40" s="120"/>
      <c r="K40" s="121"/>
      <c r="L40" s="101"/>
      <c r="M40" s="107"/>
      <c r="N40" s="107"/>
      <c r="O40" s="107"/>
    </row>
    <row r="41" customFormat="false" ht="15" hidden="true" customHeight="false" outlineLevel="0" collapsed="false"/>
    <row r="43" customFormat="false" ht="15" hidden="false" customHeight="true" outlineLevel="0" collapsed="false">
      <c r="A43" s="122" t="s">
        <v>27</v>
      </c>
      <c r="B43" s="122"/>
      <c r="C43" s="122"/>
      <c r="D43" s="122"/>
      <c r="E43" s="122"/>
      <c r="F43" s="122"/>
      <c r="G43" s="122"/>
      <c r="H43" s="122"/>
    </row>
    <row r="44" customFormat="false" ht="27" hidden="false" customHeight="true" outlineLevel="0" collapsed="false">
      <c r="A44" s="122"/>
      <c r="B44" s="122"/>
      <c r="C44" s="122"/>
      <c r="D44" s="122"/>
      <c r="E44" s="122"/>
      <c r="F44" s="122"/>
      <c r="G44" s="122"/>
      <c r="H44" s="122"/>
    </row>
    <row r="45" customFormat="false" ht="15" hidden="false" customHeight="true" outlineLevel="0" collapsed="false">
      <c r="A45" s="123" t="s">
        <v>28</v>
      </c>
      <c r="B45" s="123"/>
      <c r="C45" s="123"/>
      <c r="D45" s="124" t="s">
        <v>29</v>
      </c>
      <c r="E45" s="124"/>
      <c r="F45" s="124"/>
      <c r="G45" s="124"/>
      <c r="H45" s="124"/>
    </row>
    <row r="46" customFormat="false" ht="15" hidden="false" customHeight="false" outlineLevel="0" collapsed="false">
      <c r="A46" s="123"/>
      <c r="B46" s="123"/>
      <c r="C46" s="123"/>
      <c r="D46" s="124"/>
      <c r="E46" s="124"/>
      <c r="F46" s="124"/>
      <c r="G46" s="124"/>
      <c r="H46" s="124"/>
    </row>
    <row r="47" customFormat="false" ht="15.75" hidden="false" customHeight="true" outlineLevel="0" collapsed="false">
      <c r="A47" s="122" t="s">
        <v>30</v>
      </c>
      <c r="B47" s="122"/>
      <c r="C47" s="122"/>
      <c r="D47" s="125" t="s">
        <v>31</v>
      </c>
      <c r="E47" s="125"/>
      <c r="F47" s="125"/>
      <c r="G47" s="125"/>
      <c r="H47" s="125"/>
    </row>
    <row r="48" customFormat="false" ht="15.75" hidden="false" customHeight="true" outlineLevel="0" collapsed="false">
      <c r="A48" s="126" t="s">
        <v>32</v>
      </c>
      <c r="B48" s="126"/>
      <c r="C48" s="126"/>
      <c r="D48" s="125"/>
      <c r="E48" s="125"/>
      <c r="F48" s="125"/>
      <c r="G48" s="125"/>
      <c r="H48" s="125"/>
    </row>
    <row r="49" customFormat="false" ht="15.75" hidden="false" customHeight="false" outlineLevel="0" collapsed="false">
      <c r="A49" s="127" t="s">
        <v>33</v>
      </c>
      <c r="B49" s="128"/>
      <c r="C49" s="128"/>
      <c r="D49" s="128"/>
      <c r="E49" s="128"/>
      <c r="F49" s="128"/>
      <c r="G49" s="128"/>
      <c r="H49" s="129"/>
    </row>
    <row r="52" customFormat="false" ht="15.75" hidden="false" customHeight="false" outlineLevel="0" collapsed="false">
      <c r="A52" s="130"/>
      <c r="B52" s="131"/>
      <c r="C52" s="131"/>
      <c r="D52" s="131"/>
      <c r="E52" s="131"/>
      <c r="F52" s="131"/>
    </row>
    <row r="53" customFormat="false" ht="15.75" hidden="false" customHeight="fals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</row>
    <row r="54" customFormat="false" ht="15.75" hidden="false" customHeight="false" outlineLevel="0" collapsed="false">
      <c r="A54" s="132"/>
      <c r="B54" s="132"/>
      <c r="C54" s="132"/>
      <c r="D54" s="132"/>
      <c r="E54" s="132"/>
      <c r="F54" s="132"/>
    </row>
  </sheetData>
  <mergeCells count="94">
    <mergeCell ref="A1:N1"/>
    <mergeCell ref="A2:H2"/>
    <mergeCell ref="J2:N2"/>
    <mergeCell ref="A3:A5"/>
    <mergeCell ref="B3:K4"/>
    <mergeCell ref="L3:M5"/>
    <mergeCell ref="N3:O5"/>
    <mergeCell ref="B5:C5"/>
    <mergeCell ref="D5:E5"/>
    <mergeCell ref="A6:A8"/>
    <mergeCell ref="B6:M8"/>
    <mergeCell ref="N6:O8"/>
    <mergeCell ref="B9:M9"/>
    <mergeCell ref="N9:O9"/>
    <mergeCell ref="B10:D10"/>
    <mergeCell ref="L10:M10"/>
    <mergeCell ref="N10:O10"/>
    <mergeCell ref="B11:D11"/>
    <mergeCell ref="L11:M11"/>
    <mergeCell ref="N11:O11"/>
    <mergeCell ref="A12:A14"/>
    <mergeCell ref="B12:M14"/>
    <mergeCell ref="N12:O14"/>
    <mergeCell ref="B15:M15"/>
    <mergeCell ref="N15:O15"/>
    <mergeCell ref="B16:C16"/>
    <mergeCell ref="D16:E16"/>
    <mergeCell ref="L16:M16"/>
    <mergeCell ref="N16:O16"/>
    <mergeCell ref="B17:C17"/>
    <mergeCell ref="D17:E17"/>
    <mergeCell ref="H17:I17"/>
    <mergeCell ref="J17:K17"/>
    <mergeCell ref="L17:M17"/>
    <mergeCell ref="N17:O17"/>
    <mergeCell ref="B18:N18"/>
    <mergeCell ref="B19:M19"/>
    <mergeCell ref="B20:C20"/>
    <mergeCell ref="D20:E20"/>
    <mergeCell ref="L20:M20"/>
    <mergeCell ref="B21:C21"/>
    <mergeCell ref="D21:E21"/>
    <mergeCell ref="H21:I21"/>
    <mergeCell ref="J21:K21"/>
    <mergeCell ref="L21:M21"/>
    <mergeCell ref="A22:A24"/>
    <mergeCell ref="B22:O24"/>
    <mergeCell ref="B25:M25"/>
    <mergeCell ref="N25:O25"/>
    <mergeCell ref="B26:C26"/>
    <mergeCell ref="D26:E26"/>
    <mergeCell ref="L26:M26"/>
    <mergeCell ref="N26:O26"/>
    <mergeCell ref="B27:C27"/>
    <mergeCell ref="D27:E27"/>
    <mergeCell ref="F27:G27"/>
    <mergeCell ref="H27:I27"/>
    <mergeCell ref="J27:K27"/>
    <mergeCell ref="L27:M27"/>
    <mergeCell ref="N27:O27"/>
    <mergeCell ref="A28:A30"/>
    <mergeCell ref="B28:O30"/>
    <mergeCell ref="B31:M31"/>
    <mergeCell ref="N31:O31"/>
    <mergeCell ref="B32:C32"/>
    <mergeCell ref="D32:E32"/>
    <mergeCell ref="L32:M32"/>
    <mergeCell ref="N32:O32"/>
    <mergeCell ref="B33:C33"/>
    <mergeCell ref="D33:E33"/>
    <mergeCell ref="L33:M33"/>
    <mergeCell ref="N33:O33"/>
    <mergeCell ref="B34:C34"/>
    <mergeCell ref="D34:E34"/>
    <mergeCell ref="L34:M34"/>
    <mergeCell ref="N34:O34"/>
    <mergeCell ref="A36:B37"/>
    <mergeCell ref="C36:F37"/>
    <mergeCell ref="E38:F38"/>
    <mergeCell ref="G38:H38"/>
    <mergeCell ref="E39:F39"/>
    <mergeCell ref="G39:H39"/>
    <mergeCell ref="A40:B40"/>
    <mergeCell ref="C40:F40"/>
    <mergeCell ref="G40:H40"/>
    <mergeCell ref="A43:H44"/>
    <mergeCell ref="A45:C46"/>
    <mergeCell ref="D45:H46"/>
    <mergeCell ref="A47:C47"/>
    <mergeCell ref="D47:H47"/>
    <mergeCell ref="A48:C48"/>
    <mergeCell ref="D48:H48"/>
    <mergeCell ref="A53:I53"/>
    <mergeCell ref="A54:F54"/>
  </mergeCell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0:28:28Z</dcterms:created>
  <dc:creator>Захарова Наталья Борисовна</dc:creator>
  <dc:description/>
  <dc:language>en-US</dc:language>
  <cp:lastModifiedBy>Почекаева И.В.</cp:lastModifiedBy>
  <cp:lastPrinted>2014-05-23T04:21:38Z</cp:lastPrinted>
  <dcterms:modified xsi:type="dcterms:W3CDTF">2014-05-23T04:22:06Z</dcterms:modified>
  <cp:revision>0</cp:revision>
  <dc:subject/>
  <dc:title/>
</cp:coreProperties>
</file>